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黑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怀柔区区本级部门预算支出总表</t>
    </r>
  </si>
  <si>
    <t xml:space="preserve">单位：元</t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收入总计</t>
  </si>
  <si>
    <t xml:space="preserve">一般预算</t>
  </si>
  <si>
    <t xml:space="preserve">基金预算</t>
  </si>
  <si>
    <t xml:space="preserve">028</t>
  </si>
  <si>
    <t xml:space="preserve"> 北京市怀柔区人民代表大会常务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4.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3"/>
      <c r="D2" s="3"/>
      <c r="E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2.25" hidden="false" customHeight="false" outlineLevel="0" collapsed="false">
      <c r="A4" s="6" t="s">
        <v>7</v>
      </c>
      <c r="B4" s="7" t="s">
        <v>8</v>
      </c>
      <c r="C4" s="8" t="n">
        <f aca="false">D4+E4</f>
        <v>23196248</v>
      </c>
      <c r="D4" s="8" t="n">
        <v>23196248</v>
      </c>
      <c r="E4" s="8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40:55Z</dcterms:created>
  <dc:creator>user</dc:creator>
  <dc:description/>
  <dc:language>en-US</dc:language>
  <cp:lastModifiedBy>user</cp:lastModifiedBy>
  <dcterms:modified xsi:type="dcterms:W3CDTF">2025-01-15T1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